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x</t>
  </si>
  <si>
    <t xml:space="preserve">y</t>
  </si>
  <si>
    <t xml:space="preserve">y'</t>
  </si>
  <si>
    <t xml:space="preserve">dx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12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Лист1!$B$2:$B$12</c:f>
              <c:numCache>
                <c:formatCode>General</c:formatCode>
                <c:ptCount val="11"/>
                <c:pt idx="0">
                  <c:v>1</c:v>
                </c:pt>
                <c:pt idx="1">
                  <c:v>1.1</c:v>
                </c:pt>
                <c:pt idx="2">
                  <c:v>1.222</c:v>
                </c:pt>
                <c:pt idx="3">
                  <c:v>1.3753284</c:v>
                </c:pt>
                <c:pt idx="4">
                  <c:v>1.57348122078466</c:v>
                </c:pt>
                <c:pt idx="5">
                  <c:v>1.83706553600085</c:v>
                </c:pt>
                <c:pt idx="6">
                  <c:v>2.19954651435706</c:v>
                </c:pt>
                <c:pt idx="7">
                  <c:v>2.7193470012391</c:v>
                </c:pt>
                <c:pt idx="8">
                  <c:v>3.5078318125539</c:v>
                </c:pt>
                <c:pt idx="9">
                  <c:v>4.80232021507042</c:v>
                </c:pt>
                <c:pt idx="10">
                  <c:v>7.18954815987782</c:v>
                </c:pt>
              </c:numCache>
            </c:numRef>
          </c:yVal>
          <c:smooth val="0"/>
        </c:ser>
        <c:axId val="16751098"/>
        <c:axId val="44072062"/>
      </c:scatterChart>
      <c:valAx>
        <c:axId val="16751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2062"/>
        <c:crossesAt val="0"/>
        <c:crossBetween val="midCat"/>
      </c:valAx>
      <c:valAx>
        <c:axId val="4407206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1098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2</xdr:row>
      <xdr:rowOff>18720</xdr:rowOff>
    </xdr:from>
    <xdr:to>
      <xdr:col>10</xdr:col>
      <xdr:colOff>758520</xdr:colOff>
      <xdr:row>22</xdr:row>
      <xdr:rowOff>9720</xdr:rowOff>
    </xdr:to>
    <xdr:graphicFrame>
      <xdr:nvGraphicFramePr>
        <xdr:cNvPr id="0" name="Chart 1"/>
        <xdr:cNvGraphicFramePr/>
      </xdr:nvGraphicFramePr>
      <xdr:xfrm>
        <a:off x="2657160" y="342720"/>
        <a:ext cx="57780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5703125" defaultRowHeight="12.75" zeroHeight="false" outlineLevelRow="0" outlineLevelCol="0"/>
  <cols>
    <col collapsed="false" customWidth="true" hidden="false" outlineLevel="0" max="4" min="4" style="0" width="4.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n">
        <f aca="false">A3-A2</f>
        <v>0.1</v>
      </c>
    </row>
    <row r="2" customFormat="false" ht="12.75" hidden="false" customHeight="false" outlineLevel="0" collapsed="false">
      <c r="A2" s="0" t="n">
        <v>0</v>
      </c>
      <c r="B2" s="2" t="n">
        <v>1</v>
      </c>
      <c r="C2" s="2" t="n">
        <f aca="false">B2^2+A2^2</f>
        <v>1</v>
      </c>
    </row>
    <row r="3" customFormat="false" ht="12.75" hidden="false" customHeight="false" outlineLevel="0" collapsed="false">
      <c r="A3" s="0" t="n">
        <v>0.1</v>
      </c>
      <c r="B3" s="2" t="n">
        <f aca="false">B2+$E$1*C2</f>
        <v>1.1</v>
      </c>
      <c r="C3" s="2" t="n">
        <f aca="false">B3^2+A3^2</f>
        <v>1.22</v>
      </c>
    </row>
    <row r="4" customFormat="false" ht="12.75" hidden="false" customHeight="false" outlineLevel="0" collapsed="false">
      <c r="A4" s="0" t="n">
        <v>0.2</v>
      </c>
      <c r="B4" s="2" t="n">
        <f aca="false">B3+$E$1*C3</f>
        <v>1.222</v>
      </c>
      <c r="C4" s="2" t="n">
        <f aca="false">B4^2+A4^2</f>
        <v>1.533284</v>
      </c>
    </row>
    <row r="5" customFormat="false" ht="12.75" hidden="false" customHeight="false" outlineLevel="0" collapsed="false">
      <c r="A5" s="0" t="n">
        <v>0.3</v>
      </c>
      <c r="B5" s="2" t="n">
        <f aca="false">B4+$E$1*C4</f>
        <v>1.3753284</v>
      </c>
      <c r="C5" s="2" t="n">
        <f aca="false">B5^2+A5^2</f>
        <v>1.98152820784656</v>
      </c>
    </row>
    <row r="6" customFormat="false" ht="12.75" hidden="false" customHeight="false" outlineLevel="0" collapsed="false">
      <c r="A6" s="0" t="n">
        <v>0.4</v>
      </c>
      <c r="B6" s="2" t="n">
        <f aca="false">B5+$E$1*C5</f>
        <v>1.57348122078466</v>
      </c>
      <c r="C6" s="2" t="n">
        <f aca="false">B6^2+A6^2</f>
        <v>2.63584315216197</v>
      </c>
    </row>
    <row r="7" customFormat="false" ht="12.75" hidden="false" customHeight="false" outlineLevel="0" collapsed="false">
      <c r="A7" s="0" t="n">
        <v>0.5</v>
      </c>
      <c r="B7" s="2" t="n">
        <f aca="false">B6+$E$1*C6</f>
        <v>1.83706553600085</v>
      </c>
      <c r="C7" s="2" t="n">
        <f aca="false">B7^2+A7^2</f>
        <v>3.6248097835621</v>
      </c>
    </row>
    <row r="8" customFormat="false" ht="12.75" hidden="false" customHeight="false" outlineLevel="0" collapsed="false">
      <c r="A8" s="0" t="n">
        <v>0.6</v>
      </c>
      <c r="B8" s="2" t="n">
        <f aca="false">B7+$E$1*C7</f>
        <v>2.19954651435706</v>
      </c>
      <c r="C8" s="2" t="n">
        <f aca="false">B8^2+A8^2</f>
        <v>5.19800486882031</v>
      </c>
    </row>
    <row r="9" customFormat="false" ht="12.75" hidden="false" customHeight="false" outlineLevel="0" collapsed="false">
      <c r="A9" s="0" t="n">
        <v>0.7</v>
      </c>
      <c r="B9" s="2" t="n">
        <f aca="false">B8+$E$1*C8</f>
        <v>2.7193470012391</v>
      </c>
      <c r="C9" s="2" t="n">
        <f aca="false">B9^2+A9^2</f>
        <v>7.88484811314806</v>
      </c>
    </row>
    <row r="10" customFormat="false" ht="12.75" hidden="false" customHeight="false" outlineLevel="0" collapsed="false">
      <c r="A10" s="0" t="n">
        <v>0.8</v>
      </c>
      <c r="B10" s="2" t="n">
        <f aca="false">B9+$E$1*C9</f>
        <v>3.5078318125539</v>
      </c>
      <c r="C10" s="2" t="n">
        <f aca="false">B10^2+A10^2</f>
        <v>12.9448840251652</v>
      </c>
    </row>
    <row r="11" customFormat="false" ht="12.75" hidden="false" customHeight="false" outlineLevel="0" collapsed="false">
      <c r="A11" s="0" t="n">
        <v>0.9</v>
      </c>
      <c r="B11" s="2" t="n">
        <f aca="false">B10+$E$1*C10</f>
        <v>4.80232021507042</v>
      </c>
      <c r="C11" s="2" t="n">
        <f aca="false">B11^2+A11^2</f>
        <v>23.872279448074</v>
      </c>
    </row>
    <row r="12" customFormat="false" ht="12.75" hidden="false" customHeight="false" outlineLevel="0" collapsed="false">
      <c r="A12" s="0" t="n">
        <v>1</v>
      </c>
      <c r="B12" s="2" t="n">
        <f aca="false">B11+$E$1*C11</f>
        <v>7.18954815987782</v>
      </c>
      <c r="C12" s="2" t="n">
        <f aca="false">B12^2+A12^2</f>
        <v>52.68960274320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1:02:54Z</dcterms:created>
  <dc:creator/>
  <dc:description/>
  <dc:language>en-US</dc:language>
  <cp:lastModifiedBy/>
  <dcterms:modified xsi:type="dcterms:W3CDTF">2011-11-30T11:12:49Z</dcterms:modified>
  <cp:revision>1</cp:revision>
  <dc:subject/>
  <dc:title/>
</cp:coreProperties>
</file>